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J35" activeCellId="0" sqref="J3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2 года</v>
      </c>
      <c r="J10" s="17" t="str">
        <f aca="false">CONCATENATE($C$3," ",$D$3," ",$E$3," ",$F$3," ",$G$3)</f>
        <v>за 1 квартал(а)  2022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7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52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1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4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0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23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4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4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5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1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36" t="n">
        <v>4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6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7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24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5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2" t="s">
        <v>137</v>
      </c>
      <c r="I65" s="21"/>
      <c r="J65" s="21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1"/>
      <c r="J67" s="21" t="n">
        <v>1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1"/>
      <c r="J68" s="21" t="n">
        <v>1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1"/>
      <c r="J72" s="21" t="n">
        <v>8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1"/>
      <c r="J73" s="21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1"/>
      <c r="J74" s="21" t="n">
        <v>2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1"/>
      <c r="J86" s="21"/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1"/>
      <c r="J87" s="21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1"/>
      <c r="J88" s="21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1"/>
      <c r="J90" s="21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1"/>
      <c r="J98" s="21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1"/>
      <c r="J102" s="21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7" t="s">
        <v>60</v>
      </c>
      <c r="D104" s="25" t="s">
        <v>218</v>
      </c>
      <c r="E104" s="25"/>
      <c r="F104" s="25"/>
      <c r="G104" s="25"/>
      <c r="H104" s="28" t="s">
        <v>219</v>
      </c>
      <c r="I104" s="21"/>
      <c r="J104" s="21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1"/>
      <c r="J105" s="21" t="n">
        <v>103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1"/>
      <c r="J110" s="21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2-04-04T08:22:33Z</cp:lastPrinted>
  <dcterms:modified xsi:type="dcterms:W3CDTF">2022-04-20T11:43:50Z</dcterms:modified>
  <cp:revision>0</cp:revision>
  <dc:subject/>
  <dc:title/>
</cp:coreProperties>
</file>