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риок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A1" activeCellId="0" sqref="A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9 года</v>
      </c>
      <c r="J10" s="17" t="str">
        <f aca="false">CONCATENATE($C$3," ",$D$3," ",$E$3," ",$F$3," ",$G$3)</f>
        <v>за 3 квартал(а) 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2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285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4" t="n">
        <v>13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4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4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3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4" t="n">
        <v>13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1" t="n">
        <v>280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3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2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4" t="n">
        <v>2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1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3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3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2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6"/>
      <c r="J43" s="36" t="n">
        <v>2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2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1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1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6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6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46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1" t="n">
        <v>7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1" t="n">
        <v>17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7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8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1" t="n">
        <v>2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1" t="n">
        <v>2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2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2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52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s="1" customFormat="true" ht="17.25" hidden="false" customHeight="true" outlineLevel="0" collapsed="false"/>
    <row r="122" s="1" customFormat="true" ht="18" hidden="false" customHeight="false" outlineLevel="0" collapsed="false"/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L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елев Леонид Вячеславович</cp:lastModifiedBy>
  <cp:lastPrinted>2019-10-03T11:04:48Z</cp:lastPrinted>
  <dcterms:modified xsi:type="dcterms:W3CDTF">2019-11-25T08:28:12Z</dcterms:modified>
  <cp:revision>0</cp:revision>
  <dc:subject/>
  <dc:title/>
</cp:coreProperties>
</file>